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6279069767</v>
      </c>
      <c r="C8" s="22" t="n">
        <v>24.1</v>
      </c>
      <c r="D8" s="23" t="n">
        <v>25.7</v>
      </c>
      <c r="E8" s="22" t="n">
        <v>17.2</v>
      </c>
      <c r="F8" s="24" t="n">
        <v>18.4</v>
      </c>
      <c r="G8" s="25" t="n">
        <f aca="false">E8-F8</f>
        <v>-1.2</v>
      </c>
      <c r="H8" s="22" t="n">
        <v>21</v>
      </c>
      <c r="I8" s="25" t="n">
        <v>0</v>
      </c>
      <c r="J8" s="22" t="n">
        <v>23.7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1.44927536232</v>
      </c>
      <c r="C9" s="29" t="n">
        <v>15.614</v>
      </c>
      <c r="D9" s="30" t="n">
        <v>12.691</v>
      </c>
      <c r="E9" s="29" t="n">
        <v>13.8</v>
      </c>
      <c r="F9" s="31" t="n">
        <v>11.3</v>
      </c>
      <c r="G9" s="25" t="n">
        <f aca="false">E9-F9</f>
        <v>2.5</v>
      </c>
      <c r="H9" s="29" t="n">
        <v>13.3</v>
      </c>
      <c r="I9" s="32" t="n">
        <v>0</v>
      </c>
      <c r="J9" s="29" t="n">
        <v>10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7.54716981132</v>
      </c>
      <c r="C10" s="29" t="n">
        <v>40.652</v>
      </c>
      <c r="D10" s="30" t="n">
        <v>36.801</v>
      </c>
      <c r="E10" s="29" t="n">
        <v>21.2</v>
      </c>
      <c r="F10" s="31" t="n">
        <v>19.8</v>
      </c>
      <c r="G10" s="25" t="n">
        <f aca="false">E10-F10</f>
        <v>1.4</v>
      </c>
      <c r="H10" s="29" t="n">
        <v>44.311</v>
      </c>
      <c r="I10" s="32" t="n">
        <v>0</v>
      </c>
      <c r="J10" s="29" t="n">
        <v>37.537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54</v>
      </c>
      <c r="E13" s="29" t="n">
        <v>21.2</v>
      </c>
      <c r="F13" s="31" t="n">
        <v>23.1</v>
      </c>
      <c r="G13" s="25" t="n">
        <f aca="false">E13-F13</f>
        <v>-1.9</v>
      </c>
      <c r="H13" s="29" t="n">
        <v>51.2</v>
      </c>
      <c r="I13" s="32" t="n">
        <v>0</v>
      </c>
      <c r="J13" s="29" t="n">
        <v>56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56.33187772926</v>
      </c>
      <c r="C14" s="29" t="n">
        <v>67.7</v>
      </c>
      <c r="D14" s="30" t="n">
        <v>58.7</v>
      </c>
      <c r="E14" s="29" t="n">
        <v>22.9</v>
      </c>
      <c r="F14" s="31" t="n">
        <v>20.1</v>
      </c>
      <c r="G14" s="25" t="n">
        <f aca="false">E14-F14</f>
        <v>2.8</v>
      </c>
      <c r="H14" s="29" t="n">
        <v>65.3</v>
      </c>
      <c r="I14" s="32" t="n">
        <v>0</v>
      </c>
      <c r="J14" s="29" t="n">
        <v>49.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4.029850746269</v>
      </c>
      <c r="C15" s="29" t="n">
        <v>9.3</v>
      </c>
      <c r="D15" s="30" t="n">
        <v>10.3</v>
      </c>
      <c r="E15" s="29" t="n">
        <v>13.4</v>
      </c>
      <c r="F15" s="31" t="n">
        <v>15.1</v>
      </c>
      <c r="G15" s="25" t="n">
        <f aca="false">E15-F15</f>
        <v>-1.7</v>
      </c>
      <c r="H15" s="29" t="n">
        <v>9.1</v>
      </c>
      <c r="I15" s="32" t="n">
        <v>0</v>
      </c>
      <c r="J15" s="29" t="n">
        <v>9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8.75</v>
      </c>
      <c r="C16" s="29" t="n">
        <v>172.9</v>
      </c>
      <c r="D16" s="30" t="n">
        <v>165.9</v>
      </c>
      <c r="E16" s="29" t="n">
        <v>22.4</v>
      </c>
      <c r="F16" s="31" t="n">
        <v>21.6</v>
      </c>
      <c r="G16" s="25" t="n">
        <f aca="false">E16-F16</f>
        <v>0.799999999999997</v>
      </c>
      <c r="H16" s="29" t="n">
        <v>168.6</v>
      </c>
      <c r="I16" s="32" t="n">
        <v>0</v>
      </c>
      <c r="J16" s="29" t="n">
        <v>163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2.89308176101</v>
      </c>
      <c r="C19" s="29" t="n">
        <v>16.9</v>
      </c>
      <c r="D19" s="30" t="n">
        <v>14.7</v>
      </c>
      <c r="E19" s="29" t="n">
        <v>15.9</v>
      </c>
      <c r="F19" s="31" t="n">
        <v>13.1</v>
      </c>
      <c r="G19" s="25" t="n">
        <f aca="false">E19-F19</f>
        <v>2.8</v>
      </c>
      <c r="H19" s="29" t="n">
        <v>15.1</v>
      </c>
      <c r="I19" s="32" t="n">
        <v>0</v>
      </c>
      <c r="J19" s="29" t="n">
        <v>14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2.72727272727</v>
      </c>
      <c r="C20" s="29" t="n">
        <v>111.6</v>
      </c>
      <c r="D20" s="30" t="n">
        <v>104.5</v>
      </c>
      <c r="E20" s="29" t="n">
        <v>22</v>
      </c>
      <c r="F20" s="31" t="n">
        <v>21</v>
      </c>
      <c r="G20" s="25" t="n">
        <f aca="false">E20-F20</f>
        <v>1</v>
      </c>
      <c r="H20" s="29" t="n">
        <v>112.2</v>
      </c>
      <c r="I20" s="32" t="n">
        <v>0</v>
      </c>
      <c r="J20" s="29" t="n">
        <v>100.9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6.01990049751</v>
      </c>
      <c r="C21" s="29" t="n">
        <v>76.3</v>
      </c>
      <c r="D21" s="30" t="n">
        <v>72.2</v>
      </c>
      <c r="E21" s="29" t="n">
        <v>20.1</v>
      </c>
      <c r="F21" s="31" t="n">
        <v>19.7</v>
      </c>
      <c r="G21" s="25" t="n">
        <f aca="false">E21-F21</f>
        <v>0.400000000000002</v>
      </c>
      <c r="H21" s="29" t="n">
        <v>73.4</v>
      </c>
      <c r="I21" s="32" t="n">
        <v>0</v>
      </c>
      <c r="J21" s="29" t="n">
        <v>7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5.75539568345</v>
      </c>
      <c r="C22" s="29" t="n">
        <v>230.9</v>
      </c>
      <c r="D22" s="30" t="n">
        <v>205.1</v>
      </c>
      <c r="E22" s="29" t="n">
        <v>27.8</v>
      </c>
      <c r="F22" s="31" t="n">
        <v>24.8</v>
      </c>
      <c r="G22" s="25" t="n">
        <f aca="false">E22-F22</f>
        <v>3</v>
      </c>
      <c r="H22" s="29" t="n">
        <v>242</v>
      </c>
      <c r="I22" s="32" t="n">
        <v>0</v>
      </c>
      <c r="J22" s="29" t="n">
        <v>210.2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5.68306010929</v>
      </c>
      <c r="C25" s="29" t="n">
        <v>75.5</v>
      </c>
      <c r="D25" s="30" t="n">
        <v>75.3</v>
      </c>
      <c r="E25" s="29" t="n">
        <v>18.3</v>
      </c>
      <c r="F25" s="31" t="n">
        <v>18.2</v>
      </c>
      <c r="G25" s="25" t="n">
        <f aca="false">E25-F25</f>
        <v>0.100000000000001</v>
      </c>
      <c r="H25" s="29" t="n">
        <v>74.3</v>
      </c>
      <c r="I25" s="32" t="n">
        <v>6.4</v>
      </c>
      <c r="J25" s="29" t="n">
        <v>76.1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1.386861313869</v>
      </c>
      <c r="C27" s="29" t="n">
        <v>1.8</v>
      </c>
      <c r="D27" s="30" t="n">
        <v>2.5</v>
      </c>
      <c r="E27" s="29" t="n">
        <v>13.7</v>
      </c>
      <c r="F27" s="31" t="n">
        <v>14.5</v>
      </c>
      <c r="G27" s="25" t="n">
        <f aca="false">E27-F27</f>
        <v>-0.800000000000001</v>
      </c>
      <c r="H27" s="29" t="n">
        <v>1.7</v>
      </c>
      <c r="I27" s="32" t="n">
        <v>0</v>
      </c>
      <c r="J27" s="29" t="n">
        <v>2.4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991.59663865546</v>
      </c>
      <c r="C28" s="29" t="n">
        <v>118.8</v>
      </c>
      <c r="D28" s="30" t="n">
        <v>100.7</v>
      </c>
      <c r="E28" s="29" t="n">
        <v>23.8</v>
      </c>
      <c r="F28" s="31" t="n">
        <v>22.9</v>
      </c>
      <c r="G28" s="25" t="n">
        <f aca="false">E28-F28</f>
        <v>0.900000000000002</v>
      </c>
      <c r="H28" s="29" t="n">
        <v>120.4</v>
      </c>
      <c r="I28" s="32" t="n">
        <v>0</v>
      </c>
      <c r="J28" s="29" t="n">
        <v>100.4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42.85714285714</v>
      </c>
      <c r="C30" s="29" t="n">
        <v>46.5</v>
      </c>
      <c r="D30" s="30" t="n">
        <v>43.4</v>
      </c>
      <c r="E30" s="29" t="n">
        <v>21.7</v>
      </c>
      <c r="F30" s="31" t="n">
        <v>21.2</v>
      </c>
      <c r="G30" s="25" t="n">
        <f aca="false">E30-F30</f>
        <v>0.5</v>
      </c>
      <c r="H30" s="29" t="n">
        <v>47.2</v>
      </c>
      <c r="I30" s="32" t="n">
        <v>0</v>
      </c>
      <c r="J30" s="29" t="n">
        <v>43.1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78723404255</v>
      </c>
      <c r="C31" s="29" t="n">
        <v>2.03</v>
      </c>
      <c r="D31" s="30" t="n">
        <v>2.19</v>
      </c>
      <c r="E31" s="29" t="n">
        <v>18.8</v>
      </c>
      <c r="F31" s="31" t="n">
        <v>19.9</v>
      </c>
      <c r="G31" s="25" t="n">
        <f aca="false">E31-F31</f>
        <v>-1.1</v>
      </c>
      <c r="H31" s="29" t="n">
        <v>1.85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68.72246696035</v>
      </c>
      <c r="C33" s="29" t="n">
        <v>165</v>
      </c>
      <c r="D33" s="30" t="n">
        <v>171.9</v>
      </c>
      <c r="E33" s="29" t="n">
        <v>22.7</v>
      </c>
      <c r="F33" s="31" t="n">
        <v>24</v>
      </c>
      <c r="G33" s="25" t="n">
        <f aca="false">E33-F33</f>
        <v>-1.3</v>
      </c>
      <c r="H33" s="29" t="n">
        <v>150.5</v>
      </c>
      <c r="I33" s="32" t="n">
        <v>0</v>
      </c>
      <c r="J33" s="29" t="n">
        <v>16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36.866359447</v>
      </c>
      <c r="C34" s="29" t="n">
        <v>109.3</v>
      </c>
      <c r="D34" s="30" t="n">
        <v>109.2</v>
      </c>
      <c r="E34" s="29" t="n">
        <v>21.7</v>
      </c>
      <c r="F34" s="31" t="n">
        <v>22.7</v>
      </c>
      <c r="G34" s="25" t="n">
        <f aca="false">E34-F34</f>
        <v>-1</v>
      </c>
      <c r="H34" s="29" t="n">
        <v>111.8</v>
      </c>
      <c r="I34" s="32" t="n">
        <v>0</v>
      </c>
      <c r="J34" s="29" t="n">
        <v>108.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14.28571428571</v>
      </c>
      <c r="C35" s="29" t="n">
        <v>72</v>
      </c>
      <c r="D35" s="30" t="n">
        <v>67</v>
      </c>
      <c r="E35" s="29" t="n">
        <v>22.4</v>
      </c>
      <c r="F35" s="31" t="n">
        <v>20.7</v>
      </c>
      <c r="G35" s="25" t="n">
        <f aca="false">E35-F35</f>
        <v>1.7</v>
      </c>
      <c r="H35" s="29" t="n">
        <v>71</v>
      </c>
      <c r="I35" s="32" t="n">
        <v>0</v>
      </c>
      <c r="J35" s="29" t="n">
        <v>63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6.206896551724</v>
      </c>
      <c r="C36" s="29" t="n">
        <v>3.9</v>
      </c>
      <c r="D36" s="30" t="n">
        <v>3.5</v>
      </c>
      <c r="E36" s="29" t="n">
        <v>11.6</v>
      </c>
      <c r="F36" s="31" t="n">
        <v>10.2</v>
      </c>
      <c r="G36" s="25" t="n">
        <f aca="false">E36-F36</f>
        <v>1.4</v>
      </c>
      <c r="H36" s="29" t="n">
        <v>3.3</v>
      </c>
      <c r="I36" s="32" t="n">
        <v>0</v>
      </c>
      <c r="J36" s="29" t="n">
        <v>2.9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2.834224598931</v>
      </c>
      <c r="C37" s="29" t="n">
        <v>15.2</v>
      </c>
      <c r="D37" s="30" t="n">
        <v>14.7</v>
      </c>
      <c r="E37" s="29" t="n">
        <v>18.7</v>
      </c>
      <c r="F37" s="31" t="n">
        <v>19.1</v>
      </c>
      <c r="G37" s="25" t="n">
        <f aca="false">E37-F37</f>
        <v>-0.400000000000002</v>
      </c>
      <c r="H37" s="29" t="n">
        <v>14.1</v>
      </c>
      <c r="I37" s="32" t="n">
        <v>0</v>
      </c>
      <c r="J37" s="29" t="n">
        <v>13.3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076923076923</v>
      </c>
      <c r="C38" s="29" t="n">
        <v>10.7</v>
      </c>
      <c r="D38" s="30" t="n">
        <v>12.4</v>
      </c>
      <c r="E38" s="29" t="n">
        <v>13</v>
      </c>
      <c r="F38" s="31" t="n">
        <v>15.8</v>
      </c>
      <c r="G38" s="25" t="n">
        <f aca="false">E38-F38</f>
        <v>-2.8</v>
      </c>
      <c r="H38" s="29" t="n">
        <v>9.6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9.38053097345</v>
      </c>
      <c r="C39" s="29" t="n">
        <v>54</v>
      </c>
      <c r="D39" s="30" t="n">
        <v>52</v>
      </c>
      <c r="E39" s="29" t="n">
        <v>22.6</v>
      </c>
      <c r="F39" s="31" t="n">
        <v>21.7</v>
      </c>
      <c r="G39" s="25" t="n">
        <f aca="false">E39-F39</f>
        <v>0.900000000000002</v>
      </c>
      <c r="H39" s="29" t="n">
        <v>55</v>
      </c>
      <c r="I39" s="32" t="n">
        <v>0</v>
      </c>
      <c r="J39" s="29" t="n">
        <v>52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6.07476635514</v>
      </c>
      <c r="C41" s="29" t="n">
        <v>98.57</v>
      </c>
      <c r="D41" s="30" t="n">
        <v>97.14</v>
      </c>
      <c r="E41" s="29" t="n">
        <v>21.4</v>
      </c>
      <c r="F41" s="31" t="n">
        <v>22</v>
      </c>
      <c r="G41" s="25" t="n">
        <f aca="false">E41-F41</f>
        <v>-0.600000000000001</v>
      </c>
      <c r="H41" s="29" t="n">
        <v>92.19</v>
      </c>
      <c r="I41" s="32" t="n">
        <v>0</v>
      </c>
      <c r="J41" s="29" t="n">
        <v>89.93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4.39461883408</v>
      </c>
      <c r="C42" s="29" t="n">
        <v>83.5</v>
      </c>
      <c r="D42" s="30" t="n">
        <v>80.4</v>
      </c>
      <c r="E42" s="29" t="n">
        <v>22.3</v>
      </c>
      <c r="F42" s="31" t="n">
        <v>21.5</v>
      </c>
      <c r="G42" s="25" t="n">
        <f aca="false">E42-F42</f>
        <v>0.800000000000001</v>
      </c>
      <c r="H42" s="29" t="n">
        <v>85.3</v>
      </c>
      <c r="I42" s="32" t="n">
        <v>0.2</v>
      </c>
      <c r="J42" s="29" t="n">
        <v>81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99</v>
      </c>
      <c r="D43" s="30" t="n">
        <v>5.28</v>
      </c>
      <c r="E43" s="29" t="n">
        <v>13.3</v>
      </c>
      <c r="F43" s="31" t="n">
        <v>14.1</v>
      </c>
      <c r="G43" s="25" t="n">
        <f aca="false">E43-F43</f>
        <v>-0.799999999999999</v>
      </c>
      <c r="H43" s="29" t="n">
        <v>4.48</v>
      </c>
      <c r="I43" s="32" t="n">
        <v>0</v>
      </c>
      <c r="J43" s="29" t="n">
        <v>4.78</v>
      </c>
      <c r="K43" s="32" t="n">
        <v>0</v>
      </c>
      <c r="L43" s="35" t="n">
        <v>1.933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26126126126</v>
      </c>
      <c r="C44" s="29" t="n">
        <v>28</v>
      </c>
      <c r="D44" s="30" t="n">
        <v>27.6</v>
      </c>
      <c r="E44" s="29" t="n">
        <v>22.2</v>
      </c>
      <c r="F44" s="31" t="n">
        <v>22.4</v>
      </c>
      <c r="G44" s="25" t="n">
        <f aca="false">E44-F44</f>
        <v>-0.199999999999999</v>
      </c>
      <c r="H44" s="29" t="n">
        <v>27.7</v>
      </c>
      <c r="I44" s="32" t="n">
        <v>0</v>
      </c>
      <c r="J44" s="29" t="n">
        <v>27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202.09090909091</v>
      </c>
      <c r="C45" s="29" t="n">
        <v>92.446</v>
      </c>
      <c r="D45" s="30" t="n">
        <v>89.252</v>
      </c>
      <c r="E45" s="29" t="n">
        <v>22</v>
      </c>
      <c r="F45" s="31" t="n">
        <v>21.8</v>
      </c>
      <c r="G45" s="25" t="n">
        <f aca="false">E45-F45</f>
        <v>0.199999999999999</v>
      </c>
      <c r="H45" s="29" t="n">
        <v>83.471</v>
      </c>
      <c r="I45" s="32" t="n">
        <v>0</v>
      </c>
      <c r="J45" s="29" t="n">
        <v>80.83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5.88957055215</v>
      </c>
      <c r="C46" s="29" t="n">
        <v>50.3</v>
      </c>
      <c r="D46" s="30" t="n">
        <v>47.7</v>
      </c>
      <c r="E46" s="29" t="n">
        <v>16.3</v>
      </c>
      <c r="F46" s="31" t="n">
        <v>15.8</v>
      </c>
      <c r="G46" s="25" t="n">
        <f aca="false">E46-F46</f>
        <v>0.5</v>
      </c>
      <c r="H46" s="29" t="n">
        <v>49.1</v>
      </c>
      <c r="I46" s="32" t="n">
        <v>0</v>
      </c>
      <c r="J46" s="29" t="n">
        <v>49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4.561403508772</v>
      </c>
      <c r="C47" s="29" t="n">
        <v>14.1</v>
      </c>
      <c r="D47" s="30" t="n">
        <v>16.8</v>
      </c>
      <c r="E47" s="29" t="n">
        <v>17.1</v>
      </c>
      <c r="F47" s="31" t="n">
        <v>19.1</v>
      </c>
      <c r="G47" s="25" t="n">
        <f aca="false">E47-F47</f>
        <v>-2</v>
      </c>
      <c r="H47" s="29" t="n">
        <v>12.7</v>
      </c>
      <c r="I47" s="32" t="n">
        <v>0</v>
      </c>
      <c r="J47" s="29" t="n">
        <v>16.3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17.53643629525</v>
      </c>
      <c r="C48" s="29" t="n">
        <v>45.04</v>
      </c>
      <c r="D48" s="30" t="n">
        <v>45.08</v>
      </c>
      <c r="E48" s="29" t="n">
        <v>21.27</v>
      </c>
      <c r="F48" s="31" t="n">
        <v>21.72</v>
      </c>
      <c r="G48" s="25" t="n">
        <f aca="false">E48-F48</f>
        <v>-0.449999999999999</v>
      </c>
      <c r="H48" s="29" t="n">
        <v>48.13</v>
      </c>
      <c r="I48" s="32" t="n">
        <v>0</v>
      </c>
      <c r="J48" s="29" t="n">
        <v>43.83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7</v>
      </c>
      <c r="D49" s="30" t="n">
        <v>3.5</v>
      </c>
      <c r="E49" s="29" t="n">
        <v>12.1</v>
      </c>
      <c r="F49" s="31" t="n">
        <v>15.9</v>
      </c>
      <c r="G49" s="25" t="n">
        <f aca="false">E49-F49</f>
        <v>-3.8</v>
      </c>
      <c r="H49" s="29" t="n">
        <v>2.3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6.72064777328</v>
      </c>
      <c r="C50" s="40" t="n">
        <v>79.7</v>
      </c>
      <c r="D50" s="41" t="n">
        <v>76</v>
      </c>
      <c r="E50" s="40" t="n">
        <v>24.7</v>
      </c>
      <c r="F50" s="42" t="n">
        <v>23.4</v>
      </c>
      <c r="G50" s="43" t="n">
        <f aca="false">E50-F50</f>
        <v>1.3</v>
      </c>
      <c r="H50" s="40" t="n">
        <v>81.9</v>
      </c>
      <c r="I50" s="44" t="n">
        <v>0</v>
      </c>
      <c r="J50" s="40" t="n">
        <v>75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11.202</v>
      </c>
      <c r="D51" s="49" t="n">
        <f aca="false">SUM(D8:D50)</f>
        <v>1923.834</v>
      </c>
      <c r="E51" s="50" t="n">
        <f aca="false">C51/90.9</f>
        <v>22.1254345434543</v>
      </c>
      <c r="F51" s="48" t="n">
        <v>21.3</v>
      </c>
      <c r="G51" s="49" t="n">
        <f aca="false">E51-F51</f>
        <v>0.825434543454342</v>
      </c>
      <c r="H51" s="50" t="n">
        <f aca="false">SUM(H8:H50)</f>
        <v>1984.632</v>
      </c>
      <c r="I51" s="49" t="n">
        <f aca="false">SUM(I8:I50)</f>
        <v>6.6</v>
      </c>
      <c r="J51" s="50" t="n">
        <f aca="false">SUM(J8:J50)</f>
        <v>1877.856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83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19T09:06:50Z</dcterms:modified>
  <cp:revision>0</cp:revision>
  <dc:subject/>
  <dc:title/>
</cp:coreProperties>
</file>